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June,2017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June-2017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7-2018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7-2018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17.992518990372</v>
      </c>
      <c r="E20" s="28"/>
      <c r="F20" s="28"/>
      <c r="G20" s="29"/>
      <c r="H20" s="27"/>
      <c r="I20" s="28"/>
      <c r="J20" s="31" t="n">
        <v>1307.64806632449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525.64058531486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17.992518990372</v>
      </c>
      <c r="E21" s="28"/>
      <c r="F21" s="28"/>
      <c r="G21" s="29"/>
      <c r="H21" s="27"/>
      <c r="I21" s="28"/>
      <c r="J21" s="31" t="n">
        <f aca="false">SUM(J20)</f>
        <v>1307.64806632449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525.64058531486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17.992518990372</v>
      </c>
      <c r="E55" s="42"/>
      <c r="F55" s="42"/>
      <c r="G55" s="43"/>
      <c r="H55" s="44"/>
      <c r="I55" s="42"/>
      <c r="J55" s="42" t="n">
        <f aca="false">J21</f>
        <v>1307.64806632449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525.64058531486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11.279952177322</v>
      </c>
      <c r="F16" s="28"/>
      <c r="G16" s="28"/>
      <c r="H16" s="28"/>
      <c r="I16" s="28"/>
      <c r="J16" s="28"/>
      <c r="K16" s="31" t="n">
        <f aca="false">E16</f>
        <v>111.279952177322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319.50259494822</v>
      </c>
      <c r="F24" s="28"/>
      <c r="G24" s="28"/>
      <c r="H24" s="28"/>
      <c r="I24" s="28"/>
      <c r="J24" s="28"/>
      <c r="K24" s="31" t="n">
        <f aca="false">E24</f>
        <v>1319.50259494822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4.0537297177099</v>
      </c>
      <c r="F29" s="28"/>
      <c r="G29" s="28"/>
      <c r="H29" s="28"/>
      <c r="I29" s="28"/>
      <c r="J29" s="28"/>
      <c r="K29" s="31" t="n">
        <f aca="false">E29</f>
        <v>4.0537297177099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70.3786974410328</v>
      </c>
      <c r="F36" s="28"/>
      <c r="G36" s="28"/>
      <c r="H36" s="28"/>
      <c r="I36" s="28"/>
      <c r="J36" s="28"/>
      <c r="K36" s="31" t="n">
        <f aca="false">E36</f>
        <v>70.3786974410328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20.425611030582</v>
      </c>
      <c r="F40" s="28"/>
      <c r="G40" s="28"/>
      <c r="H40" s="28"/>
      <c r="I40" s="28"/>
      <c r="J40" s="28"/>
      <c r="K40" s="31" t="n">
        <f aca="false">E40</f>
        <v>20.425611030582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525.64058531486</v>
      </c>
      <c r="F41" s="28"/>
      <c r="G41" s="28"/>
      <c r="H41" s="28"/>
      <c r="I41" s="28"/>
      <c r="J41" s="28"/>
      <c r="K41" s="59" t="n">
        <f aca="false">SUM(K1:K40)</f>
        <v>1525.64058531486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7-07-03T06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